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全勤</t>
  </si>
  <si>
    <t xml:space="preserve">工作证号（劳务派遣人员无）</t>
  </si>
  <si>
    <t xml:space="preserve">本单位（部门）所有人员（含劳务派遣）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因公出国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9</v>
      </c>
      <c r="O3" s="10"/>
    </row>
    <row r="4" customFormat="false" ht="14.25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9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4</v>
      </c>
      <c r="O4" s="10" t="s">
        <v>15</v>
      </c>
    </row>
    <row r="5" customFormat="false" ht="14.25" hidden="false" customHeight="false" outlineLevel="0" collapsed="false">
      <c r="A5" s="11" t="n">
        <v>3</v>
      </c>
      <c r="B5" s="12" t="s">
        <v>16</v>
      </c>
      <c r="C5" s="13" t="s">
        <v>17</v>
      </c>
      <c r="D5" s="13" t="s">
        <v>9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8</v>
      </c>
      <c r="O5" s="10" t="s">
        <v>19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3" t="s">
        <v>21</v>
      </c>
      <c r="D6" s="13" t="s">
        <v>9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2</v>
      </c>
      <c r="O6" s="10" t="s">
        <v>23</v>
      </c>
    </row>
    <row r="7" customFormat="false" ht="14.25" hidden="false" customHeight="false" outlineLevel="0" collapsed="false">
      <c r="A7" s="11" t="n">
        <v>5</v>
      </c>
      <c r="B7" s="12" t="s">
        <v>24</v>
      </c>
      <c r="C7" s="13" t="s">
        <v>25</v>
      </c>
      <c r="D7" s="13" t="s">
        <v>9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6</v>
      </c>
      <c r="O7" s="10" t="s">
        <v>27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8</v>
      </c>
      <c r="O8" s="10" t="s">
        <v>29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0</v>
      </c>
      <c r="O9" s="10" t="s">
        <v>31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32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8-01-02T00:54:53Z</cp:lastPrinted>
  <dcterms:modified xsi:type="dcterms:W3CDTF">2018-01-02T00:55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